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t xml:space="preserve">Game Stats - 7/26/24 Barons at ISOTOP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NJAAY VISVANATHAN[1069]</t>
  </si>
  <si>
    <t xml:space="preserve">DAVAN JAVIER[1078]</t>
  </si>
  <si>
    <t xml:space="preserve">ORLANDO RIVERA[1070]</t>
  </si>
  <si>
    <t xml:space="preserve">Oscar X[1198]</t>
  </si>
  <si>
    <t xml:space="preserve">DEXTER ABRAMS[1068]</t>
  </si>
  <si>
    <t xml:space="preserve">JANESH SRITHARAN[1073] </t>
  </si>
  <si>
    <t xml:space="preserve">CHARLES DE OCAMPO[1067]</t>
  </si>
  <si>
    <t xml:space="preserve">JUSTIN JEPHSON[1072]</t>
  </si>
  <si>
    <t xml:space="preserve">NARESH SRITHARAN[1076]</t>
  </si>
  <si>
    <t xml:space="preserve">MATTHEW GUIAO[1075] </t>
  </si>
  <si>
    <t xml:space="preserve">VITHUSHAN YOGENDRAN[10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JANESH SRITHARAN[1073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ERUSAN CHENTHILRAJ[1154] </t>
  </si>
  <si>
    <t xml:space="preserve">SAM RATNAM[1151] </t>
  </si>
  <si>
    <t xml:space="preserve">FAHD NAQI[1153]</t>
  </si>
  <si>
    <t xml:space="preserve">ABISON NIMALATHAS[1142]</t>
  </si>
  <si>
    <t xml:space="preserve">RAY SURUJBALLY IIII[1141]</t>
  </si>
  <si>
    <t xml:space="preserve">RICHARD HOOPER[1152]</t>
  </si>
  <si>
    <t xml:space="preserve">JESSE DOGGART[1150]</t>
  </si>
  <si>
    <t xml:space="preserve">SAMEESHAN SOMASKANDAMOORTHY[1144] </t>
  </si>
  <si>
    <t xml:space="preserve">JATHURSHAN THANGADURAI[1143]</t>
  </si>
  <si>
    <t xml:space="preserve">Jonathan X[1199]</t>
  </si>
  <si>
    <t xml:space="preserve">Team</t>
  </si>
  <si>
    <t xml:space="preserve">E</t>
  </si>
  <si>
    <t xml:space="preserve">BARONS</t>
  </si>
  <si>
    <t xml:space="preserve">ISOTOP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3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7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6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8</v>
      </c>
      <c r="Z5" s="6" t="n">
        <v>0.8</v>
      </c>
      <c r="AA5" s="6" t="n">
        <v>0.8</v>
      </c>
      <c r="AB5" s="6" t="n">
        <v>1</v>
      </c>
      <c r="AC5" s="6" t="n">
        <v>1.8</v>
      </c>
      <c r="AD5" s="6" t="n">
        <v>0.61</v>
      </c>
      <c r="AE5" s="6" t="n">
        <v>0.8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4</v>
      </c>
      <c r="AN5" s="4" t="n">
        <v>3</v>
      </c>
      <c r="AO5" s="6" t="n">
        <v>0.75</v>
      </c>
      <c r="AP5" s="7" t="n">
        <v>80</v>
      </c>
      <c r="AQ5" s="7" t="n">
        <v>80</v>
      </c>
      <c r="AR5" s="7" t="n">
        <v>60</v>
      </c>
    </row>
    <row r="6" customFormat="false" ht="15" hidden="false" customHeight="false" outlineLevel="0" collapsed="false">
      <c r="A6" s="4" t="n">
        <v>97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6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8</v>
      </c>
      <c r="Z6" s="6" t="n">
        <v>0.6</v>
      </c>
      <c r="AA6" s="6" t="n">
        <v>0.6</v>
      </c>
      <c r="AB6" s="6" t="n">
        <v>0.6</v>
      </c>
      <c r="AC6" s="6" t="n">
        <v>1.2</v>
      </c>
      <c r="AD6" s="6" t="n">
        <v>0.42</v>
      </c>
      <c r="AE6" s="6" t="n">
        <v>0.6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60</v>
      </c>
      <c r="AQ6" s="7" t="n">
        <v>60</v>
      </c>
      <c r="AR6" s="7" t="n">
        <v>20</v>
      </c>
    </row>
    <row r="7" customFormat="false" ht="15" hidden="false" customHeight="false" outlineLevel="0" collapsed="false">
      <c r="A7" s="4" t="n">
        <v>42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1</v>
      </c>
      <c r="M7" s="4" t="n">
        <v>3</v>
      </c>
      <c r="N7" s="6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</v>
      </c>
      <c r="Z7" s="6" t="n">
        <v>0.6</v>
      </c>
      <c r="AA7" s="6" t="n">
        <v>0.6</v>
      </c>
      <c r="AB7" s="6" t="n">
        <v>1.6</v>
      </c>
      <c r="AC7" s="6" t="n">
        <v>2.2</v>
      </c>
      <c r="AD7" s="6" t="n">
        <v>0.67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60</v>
      </c>
      <c r="AQ7" s="7" t="n">
        <v>60</v>
      </c>
      <c r="AR7" s="7" t="n">
        <v>40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1</v>
      </c>
      <c r="M8" s="4" t="n">
        <v>3</v>
      </c>
      <c r="N8" s="6" t="n">
        <v>0.6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8</v>
      </c>
      <c r="Z8" s="6" t="n">
        <v>0.6</v>
      </c>
      <c r="AA8" s="6" t="n">
        <v>0.6</v>
      </c>
      <c r="AB8" s="6" t="n">
        <v>1.6</v>
      </c>
      <c r="AC8" s="6" t="n">
        <v>2.2</v>
      </c>
      <c r="AD8" s="6" t="n">
        <v>0.67</v>
      </c>
      <c r="AE8" s="6" t="n">
        <v>0.667</v>
      </c>
      <c r="AF8" s="6" t="n">
        <v>0.8</v>
      </c>
      <c r="AG8" s="6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60</v>
      </c>
      <c r="AQ8" s="7" t="n">
        <v>60</v>
      </c>
      <c r="AR8" s="7" t="n">
        <v>60</v>
      </c>
    </row>
    <row r="9" customFormat="false" ht="15" hidden="false" customHeight="false" outlineLevel="0" collapsed="false">
      <c r="A9" s="4" t="n">
        <v>2</v>
      </c>
      <c r="B9" s="5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</v>
      </c>
      <c r="Z9" s="6" t="n">
        <v>0.6</v>
      </c>
      <c r="AA9" s="6" t="n">
        <v>0.6</v>
      </c>
      <c r="AB9" s="6" t="n">
        <v>0.6</v>
      </c>
      <c r="AC9" s="6" t="n">
        <v>1.2</v>
      </c>
      <c r="AD9" s="6" t="n">
        <v>0.42</v>
      </c>
      <c r="AE9" s="6" t="n">
        <v>0.6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60</v>
      </c>
      <c r="AQ9" s="7" t="n">
        <v>60</v>
      </c>
      <c r="AR9" s="7" t="n">
        <v>20</v>
      </c>
    </row>
    <row r="10" customFormat="false" ht="15" hidden="false" customHeight="false" outlineLevel="0" collapsed="false">
      <c r="A10" s="4" t="n">
        <v>19</v>
      </c>
      <c r="B10" s="5" t="s">
        <v>50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4</v>
      </c>
      <c r="N10" s="6" t="n">
        <v>0.6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.4</v>
      </c>
      <c r="Z10" s="6" t="n">
        <v>0.6</v>
      </c>
      <c r="AA10" s="6" t="n">
        <v>0.6</v>
      </c>
      <c r="AB10" s="6" t="n">
        <v>0.8</v>
      </c>
      <c r="AC10" s="6" t="n">
        <v>1.4</v>
      </c>
      <c r="AD10" s="6" t="n">
        <v>0.47</v>
      </c>
      <c r="AE10" s="6" t="n">
        <v>0.75</v>
      </c>
      <c r="AF10" s="6" t="n">
        <v>0.8</v>
      </c>
      <c r="AG10" s="6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2</v>
      </c>
      <c r="AO10" s="6" t="n">
        <v>0.5</v>
      </c>
      <c r="AP10" s="7" t="n">
        <v>60</v>
      </c>
      <c r="AQ10" s="7" t="n">
        <v>60</v>
      </c>
      <c r="AR10" s="7" t="n">
        <v>40</v>
      </c>
    </row>
    <row r="11" customFormat="false" ht="15" hidden="false" customHeight="false" outlineLevel="0" collapsed="false">
      <c r="A11" s="4" t="n">
        <v>18</v>
      </c>
      <c r="B11" s="5" t="s">
        <v>51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5</v>
      </c>
      <c r="H11" s="4" t="n">
        <v>0</v>
      </c>
      <c r="I11" s="4" t="n">
        <v>5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</v>
      </c>
      <c r="Z11" s="6" t="n">
        <v>1</v>
      </c>
      <c r="AA11" s="6" t="n">
        <v>1</v>
      </c>
      <c r="AB11" s="6" t="n">
        <v>1</v>
      </c>
      <c r="AC11" s="6" t="n">
        <v>2</v>
      </c>
      <c r="AD11" s="6" t="n">
        <v>0.7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6" t="n">
        <v>1</v>
      </c>
      <c r="AP11" s="7" t="n">
        <v>100</v>
      </c>
      <c r="AQ11" s="7" t="n">
        <v>100</v>
      </c>
      <c r="AR11" s="7" t="n">
        <v>60</v>
      </c>
    </row>
    <row r="12" customFormat="false" ht="15" hidden="false" customHeight="false" outlineLevel="0" collapsed="false">
      <c r="A12" s="4" t="n">
        <v>16</v>
      </c>
      <c r="B12" s="5" t="s">
        <v>52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2</v>
      </c>
      <c r="N12" s="6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</v>
      </c>
      <c r="Z12" s="6" t="n">
        <v>0.6</v>
      </c>
      <c r="AA12" s="6" t="n">
        <v>0.6</v>
      </c>
      <c r="AB12" s="6" t="n">
        <v>1</v>
      </c>
      <c r="AC12" s="6" t="n">
        <v>1.6</v>
      </c>
      <c r="AD12" s="6" t="n">
        <v>0.52</v>
      </c>
      <c r="AE12" s="6" t="n">
        <v>0.6</v>
      </c>
      <c r="AF12" s="6" t="n">
        <v>1</v>
      </c>
      <c r="AG12" s="6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0</v>
      </c>
      <c r="AQ12" s="7" t="n">
        <v>60</v>
      </c>
      <c r="AR12" s="7" t="n">
        <v>40</v>
      </c>
    </row>
    <row r="13" customFormat="false" ht="15" hidden="false" customHeight="false" outlineLevel="0" collapsed="false">
      <c r="A13" s="4" t="n">
        <v>1</v>
      </c>
      <c r="B13" s="5" t="s">
        <v>53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4</v>
      </c>
      <c r="Z13" s="6" t="n">
        <v>0.6</v>
      </c>
      <c r="AA13" s="6" t="n">
        <v>0.6</v>
      </c>
      <c r="AB13" s="6" t="n">
        <v>0.6</v>
      </c>
      <c r="AC13" s="6" t="n">
        <v>1.2</v>
      </c>
      <c r="AD13" s="6" t="n">
        <v>0.42</v>
      </c>
      <c r="AE13" s="6" t="n">
        <v>0.6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6" t="n">
        <v>0.333</v>
      </c>
      <c r="AP13" s="7" t="n">
        <v>60</v>
      </c>
      <c r="AQ13" s="7" t="n">
        <v>60</v>
      </c>
      <c r="AR13" s="7" t="n">
        <v>20</v>
      </c>
    </row>
    <row r="14" customFormat="false" ht="15" hidden="false" customHeight="false" outlineLevel="0" collapsed="false">
      <c r="A14" s="4" t="n">
        <v>3</v>
      </c>
      <c r="B14" s="5" t="s">
        <v>54</v>
      </c>
      <c r="C14" s="4" t="n">
        <v>1</v>
      </c>
      <c r="D14" s="4" t="n">
        <v>5</v>
      </c>
      <c r="E14" s="4" t="n">
        <v>5</v>
      </c>
      <c r="F14" s="4" t="n">
        <v>2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8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</v>
      </c>
      <c r="Z14" s="6" t="n">
        <v>0.8</v>
      </c>
      <c r="AA14" s="6" t="n">
        <v>0.8</v>
      </c>
      <c r="AB14" s="6" t="n">
        <v>0.8</v>
      </c>
      <c r="AC14" s="6" t="n">
        <v>1.6</v>
      </c>
      <c r="AD14" s="6" t="n">
        <v>0.56</v>
      </c>
      <c r="AE14" s="6" t="n">
        <v>0.8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6" t="n">
        <v>0.667</v>
      </c>
      <c r="AP14" s="7" t="n">
        <v>80</v>
      </c>
      <c r="AQ14" s="7" t="n">
        <v>80</v>
      </c>
      <c r="AR14" s="7" t="n">
        <v>60</v>
      </c>
    </row>
    <row r="15" customFormat="false" ht="15" hidden="false" customHeight="false" outlineLevel="0" collapsed="false">
      <c r="A15" s="4" t="n">
        <v>12</v>
      </c>
      <c r="B15" s="5" t="s">
        <v>55</v>
      </c>
      <c r="C15" s="4" t="n">
        <v>1</v>
      </c>
      <c r="D15" s="4" t="n">
        <v>5</v>
      </c>
      <c r="E15" s="4" t="n">
        <v>5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4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4</v>
      </c>
      <c r="Z15" s="6" t="n">
        <v>0.4</v>
      </c>
      <c r="AA15" s="6" t="n">
        <v>0.4</v>
      </c>
      <c r="AB15" s="6" t="n">
        <v>0.4</v>
      </c>
      <c r="AC15" s="6" t="n">
        <v>0.8</v>
      </c>
      <c r="AD15" s="6" t="n">
        <v>0.28</v>
      </c>
      <c r="AE15" s="6" t="n">
        <v>0.5</v>
      </c>
      <c r="AF15" s="6" t="n">
        <v>0.8</v>
      </c>
      <c r="AG15" s="6" t="n">
        <v>0.8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0</v>
      </c>
      <c r="AO15" s="6" t="n">
        <v>0</v>
      </c>
      <c r="AP15" s="7" t="n">
        <v>40</v>
      </c>
      <c r="AQ15" s="7" t="n">
        <v>40</v>
      </c>
      <c r="AR15" s="7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55</v>
      </c>
      <c r="E16" s="8" t="n">
        <v>55</v>
      </c>
      <c r="F16" s="8" t="n">
        <v>23</v>
      </c>
      <c r="G16" s="8" t="n">
        <v>36</v>
      </c>
      <c r="H16" s="8" t="n">
        <v>0</v>
      </c>
      <c r="I16" s="8" t="n">
        <v>28</v>
      </c>
      <c r="J16" s="8" t="n">
        <v>4</v>
      </c>
      <c r="K16" s="8" t="n">
        <v>2</v>
      </c>
      <c r="L16" s="8" t="n">
        <v>2</v>
      </c>
      <c r="M16" s="8" t="n">
        <v>20</v>
      </c>
      <c r="N16" s="9" t="n">
        <v>0.654545454545455</v>
      </c>
      <c r="O16" s="8" t="n">
        <v>0</v>
      </c>
      <c r="P16" s="8" t="n">
        <v>0</v>
      </c>
      <c r="Q16" s="8" t="n">
        <v>3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745454545454546</v>
      </c>
      <c r="Z16" s="9" t="n">
        <v>0.654545454545455</v>
      </c>
      <c r="AA16" s="9" t="n">
        <v>0.654545454545455</v>
      </c>
      <c r="AB16" s="9" t="n">
        <v>0.909090909090909</v>
      </c>
      <c r="AC16" s="9" t="n">
        <v>1.56363636363636</v>
      </c>
      <c r="AD16" s="9" t="n">
        <v>0.521818181818182</v>
      </c>
      <c r="AE16" s="9" t="n">
        <v>0.68</v>
      </c>
      <c r="AF16" s="9" t="n">
        <v>0.945454545454545</v>
      </c>
      <c r="AG16" s="9" t="n">
        <v>0.945454545454545</v>
      </c>
      <c r="AH16" s="8" t="n">
        <v>0</v>
      </c>
      <c r="AI16" s="8" t="n">
        <v>7</v>
      </c>
      <c r="AJ16" s="8" t="n">
        <v>0</v>
      </c>
      <c r="AK16" s="8" t="n">
        <v>0</v>
      </c>
      <c r="AL16" s="8" t="n">
        <v>0</v>
      </c>
      <c r="AM16" s="8" t="n">
        <v>31</v>
      </c>
      <c r="AN16" s="8" t="n">
        <v>17</v>
      </c>
      <c r="AO16" s="9" t="n">
        <v>0.548387096774194</v>
      </c>
      <c r="AP16" s="10" t="n">
        <v>65.4545454545455</v>
      </c>
      <c r="AQ16" s="10" t="n">
        <v>65.4545454545455</v>
      </c>
      <c r="AR16" s="10" t="n">
        <v>3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9</v>
      </c>
      <c r="B5" s="5" t="s">
        <v>8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7</v>
      </c>
      <c r="I5" s="4" t="n">
        <v>19</v>
      </c>
      <c r="J5" s="4" t="n">
        <v>75</v>
      </c>
      <c r="K5" s="4" t="n">
        <v>94</v>
      </c>
      <c r="L5" s="4" t="n">
        <v>21</v>
      </c>
      <c r="M5" s="11" t="n">
        <v>3.94</v>
      </c>
      <c r="N5" s="4" t="n">
        <v>21</v>
      </c>
      <c r="O5" s="11" t="n">
        <v>27.56</v>
      </c>
      <c r="P5" s="11" t="n">
        <v>35.44</v>
      </c>
      <c r="Q5" s="6" t="n">
        <v>3.1</v>
      </c>
      <c r="R5" s="4" t="n">
        <v>3</v>
      </c>
      <c r="S5" s="4" t="n">
        <v>2</v>
      </c>
      <c r="T5" s="4" t="n">
        <v>1</v>
      </c>
      <c r="U5" s="4" t="n">
        <v>30</v>
      </c>
      <c r="V5" s="4" t="n">
        <v>2</v>
      </c>
      <c r="W5" s="4" t="n">
        <v>0</v>
      </c>
      <c r="X5" s="11" t="n">
        <v>1.5</v>
      </c>
      <c r="Y5" s="11" t="n">
        <v>3.94</v>
      </c>
      <c r="Z5" s="11" t="n">
        <v>2.63</v>
      </c>
      <c r="AA5" s="11" t="n">
        <v>39.38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6</v>
      </c>
      <c r="AG5" s="6" t="n">
        <v>0.681</v>
      </c>
      <c r="AH5" s="6" t="n">
        <v>0.667</v>
      </c>
      <c r="AI5" s="6" t="n">
        <v>0.714</v>
      </c>
      <c r="AJ5" s="4" t="n">
        <v>5</v>
      </c>
      <c r="AK5" s="4" t="n">
        <v>7</v>
      </c>
      <c r="AL5" s="4" t="n">
        <v>39</v>
      </c>
      <c r="AM5" s="4" t="n">
        <v>8</v>
      </c>
      <c r="AN5" s="6" t="n">
        <v>0.83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7</v>
      </c>
      <c r="I6" s="8" t="n">
        <v>19</v>
      </c>
      <c r="J6" s="8" t="n">
        <v>75</v>
      </c>
      <c r="K6" s="8" t="n">
        <v>94</v>
      </c>
      <c r="L6" s="8" t="n">
        <v>21</v>
      </c>
      <c r="M6" s="12" t="n">
        <v>3.9375</v>
      </c>
      <c r="N6" s="8" t="n">
        <v>21</v>
      </c>
      <c r="O6" s="12" t="n">
        <v>27.5625</v>
      </c>
      <c r="P6" s="12" t="n">
        <v>35.4375</v>
      </c>
      <c r="Q6" s="9" t="n">
        <v>3.1</v>
      </c>
      <c r="R6" s="8" t="n">
        <v>3</v>
      </c>
      <c r="S6" s="8" t="n">
        <v>2</v>
      </c>
      <c r="T6" s="8" t="n">
        <v>1</v>
      </c>
      <c r="U6" s="8" t="n">
        <v>30</v>
      </c>
      <c r="V6" s="8" t="n">
        <v>2</v>
      </c>
      <c r="W6" s="8" t="n">
        <v>0</v>
      </c>
      <c r="X6" s="12" t="n">
        <v>1.5</v>
      </c>
      <c r="Y6" s="12" t="n">
        <v>3.9375</v>
      </c>
      <c r="Z6" s="12" t="n">
        <v>2.625</v>
      </c>
      <c r="AA6" s="12" t="n">
        <v>39.37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6</v>
      </c>
      <c r="AG6" s="9" t="n">
        <v>0.680851063829787</v>
      </c>
      <c r="AH6" s="9" t="n">
        <v>0.666666666666667</v>
      </c>
      <c r="AI6" s="9" t="n">
        <v>0.714285714285714</v>
      </c>
      <c r="AJ6" s="8" t="n">
        <v>5</v>
      </c>
      <c r="AK6" s="8" t="n">
        <v>7</v>
      </c>
      <c r="AL6" s="8" t="n">
        <v>39</v>
      </c>
      <c r="AM6" s="8" t="n">
        <v>8</v>
      </c>
      <c r="AN6" s="9" t="n">
        <v>0.829787234042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5" t="s">
        <v>8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99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3</v>
      </c>
      <c r="K5" s="4" t="n">
        <v>0</v>
      </c>
      <c r="L5" s="4" t="n">
        <v>0</v>
      </c>
      <c r="M5" s="4" t="n">
        <v>2</v>
      </c>
      <c r="N5" s="6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</v>
      </c>
      <c r="Z5" s="6" t="n">
        <v>0.8</v>
      </c>
      <c r="AA5" s="6" t="n">
        <v>0.8</v>
      </c>
      <c r="AB5" s="6" t="n">
        <v>1.4</v>
      </c>
      <c r="AC5" s="6" t="n">
        <v>2.2</v>
      </c>
      <c r="AD5" s="6" t="n">
        <v>0.71</v>
      </c>
      <c r="AE5" s="6" t="n">
        <v>0.8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80</v>
      </c>
      <c r="AQ5" s="7" t="n">
        <v>80</v>
      </c>
      <c r="AR5" s="7" t="n">
        <v>20</v>
      </c>
    </row>
    <row r="6" customFormat="false" ht="15" hidden="false" customHeight="false" outlineLevel="0" collapsed="false">
      <c r="A6" s="4" t="n">
        <v>8</v>
      </c>
      <c r="B6" s="5" t="s">
        <v>100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3</v>
      </c>
      <c r="N6" s="6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2</v>
      </c>
      <c r="Z6" s="6" t="n">
        <v>0.8</v>
      </c>
      <c r="AA6" s="6" t="n">
        <v>0.8</v>
      </c>
      <c r="AB6" s="6" t="n">
        <v>1</v>
      </c>
      <c r="AC6" s="6" t="n">
        <v>1.8</v>
      </c>
      <c r="AD6" s="6" t="n">
        <v>0.61</v>
      </c>
      <c r="AE6" s="6" t="n">
        <v>0.8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3</v>
      </c>
      <c r="AO6" s="6" t="n">
        <v>0.75</v>
      </c>
      <c r="AP6" s="7" t="n">
        <v>80</v>
      </c>
      <c r="AQ6" s="7" t="n">
        <v>80</v>
      </c>
      <c r="AR6" s="7" t="n">
        <v>60</v>
      </c>
    </row>
    <row r="7" customFormat="false" ht="15" hidden="false" customHeight="false" outlineLevel="0" collapsed="false">
      <c r="A7" s="4" t="n">
        <v>2</v>
      </c>
      <c r="B7" s="5" t="s">
        <v>101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4</v>
      </c>
      <c r="N7" s="6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4</v>
      </c>
      <c r="Z7" s="6" t="n">
        <v>0.8</v>
      </c>
      <c r="AA7" s="6" t="n">
        <v>0.8</v>
      </c>
      <c r="AB7" s="6" t="n">
        <v>0.8</v>
      </c>
      <c r="AC7" s="6" t="n">
        <v>1.6</v>
      </c>
      <c r="AD7" s="6" t="n">
        <v>0.56</v>
      </c>
      <c r="AE7" s="6" t="n">
        <v>0.8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4</v>
      </c>
      <c r="AO7" s="6" t="n">
        <v>1</v>
      </c>
      <c r="AP7" s="7" t="n">
        <v>80</v>
      </c>
      <c r="AQ7" s="7" t="n">
        <v>80</v>
      </c>
      <c r="AR7" s="7" t="n">
        <v>80</v>
      </c>
    </row>
    <row r="8" customFormat="false" ht="15" hidden="false" customHeight="false" outlineLevel="0" collapsed="false">
      <c r="A8" s="4" t="n">
        <v>20</v>
      </c>
      <c r="B8" s="5" t="s">
        <v>102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6" t="n">
        <v>0.5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8</v>
      </c>
      <c r="Z8" s="6" t="n">
        <v>0.6</v>
      </c>
      <c r="AA8" s="6" t="n">
        <v>0.6</v>
      </c>
      <c r="AB8" s="6" t="n">
        <v>0.5</v>
      </c>
      <c r="AC8" s="6" t="n">
        <v>1.1</v>
      </c>
      <c r="AD8" s="6" t="n">
        <v>0.395</v>
      </c>
      <c r="AE8" s="6" t="n">
        <v>0.667</v>
      </c>
      <c r="AF8" s="6" t="n">
        <v>0.75</v>
      </c>
      <c r="AG8" s="6" t="n">
        <v>0.6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40</v>
      </c>
      <c r="AQ8" s="7" t="n">
        <v>40</v>
      </c>
      <c r="AR8" s="7" t="n">
        <v>20</v>
      </c>
    </row>
    <row r="9" customFormat="false" ht="15" hidden="false" customHeight="false" outlineLevel="0" collapsed="false">
      <c r="A9" s="4" t="n">
        <v>10</v>
      </c>
      <c r="B9" s="5" t="s">
        <v>103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4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</v>
      </c>
      <c r="Z9" s="6" t="n">
        <v>0.4</v>
      </c>
      <c r="AA9" s="6" t="n">
        <v>0.4</v>
      </c>
      <c r="AB9" s="6" t="n">
        <v>0.4</v>
      </c>
      <c r="AC9" s="6" t="n">
        <v>0.8</v>
      </c>
      <c r="AD9" s="6" t="n">
        <v>0.28</v>
      </c>
      <c r="AE9" s="6" t="n">
        <v>0.5</v>
      </c>
      <c r="AF9" s="6" t="n">
        <v>0.8</v>
      </c>
      <c r="AG9" s="6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40</v>
      </c>
      <c r="AQ9" s="7" t="n">
        <v>40</v>
      </c>
      <c r="AR9" s="7" t="n">
        <v>20</v>
      </c>
    </row>
    <row r="10" customFormat="false" ht="15" hidden="false" customHeight="false" outlineLevel="0" collapsed="false">
      <c r="A10" s="4" t="n">
        <v>0</v>
      </c>
      <c r="B10" s="5" t="s">
        <v>104</v>
      </c>
      <c r="C10" s="4" t="n">
        <v>1</v>
      </c>
      <c r="D10" s="4" t="n">
        <v>5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1</v>
      </c>
      <c r="N10" s="6" t="n">
        <v>0.7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</v>
      </c>
      <c r="Z10" s="6" t="n">
        <v>0.8</v>
      </c>
      <c r="AA10" s="6" t="n">
        <v>0.8</v>
      </c>
      <c r="AB10" s="6" t="n">
        <v>1.25</v>
      </c>
      <c r="AC10" s="6" t="n">
        <v>2.05</v>
      </c>
      <c r="AD10" s="6" t="n">
        <v>0.673</v>
      </c>
      <c r="AE10" s="6" t="n">
        <v>0.75</v>
      </c>
      <c r="AF10" s="6" t="n">
        <v>1</v>
      </c>
      <c r="AG10" s="6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60</v>
      </c>
      <c r="AQ10" s="7" t="n">
        <v>60</v>
      </c>
      <c r="AR10" s="7" t="n">
        <v>40</v>
      </c>
    </row>
    <row r="11" customFormat="false" ht="15" hidden="false" customHeight="false" outlineLevel="0" collapsed="false">
      <c r="A11" s="4" t="n">
        <v>27</v>
      </c>
      <c r="B11" s="5" t="s">
        <v>105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4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4</v>
      </c>
      <c r="Z11" s="6" t="n">
        <v>0.4</v>
      </c>
      <c r="AA11" s="6" t="n">
        <v>0.4</v>
      </c>
      <c r="AB11" s="6" t="n">
        <v>0.4</v>
      </c>
      <c r="AC11" s="6" t="n">
        <v>0.8</v>
      </c>
      <c r="AD11" s="6" t="n">
        <v>0.28</v>
      </c>
      <c r="AE11" s="6" t="n">
        <v>0.5</v>
      </c>
      <c r="AF11" s="6" t="n">
        <v>0.8</v>
      </c>
      <c r="AG11" s="6" t="n">
        <v>0.8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6" t="n">
        <v>0.333</v>
      </c>
      <c r="AP11" s="7" t="n">
        <v>60</v>
      </c>
      <c r="AQ11" s="7" t="n">
        <v>60</v>
      </c>
      <c r="AR11" s="7" t="n">
        <v>40</v>
      </c>
    </row>
    <row r="12" customFormat="false" ht="15" hidden="false" customHeight="false" outlineLevel="0" collapsed="false">
      <c r="A12" s="4" t="n">
        <v>7</v>
      </c>
      <c r="B12" s="5" t="s">
        <v>106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6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4</v>
      </c>
      <c r="Z12" s="6" t="n">
        <v>0.6</v>
      </c>
      <c r="AA12" s="6" t="n">
        <v>0.6</v>
      </c>
      <c r="AB12" s="6" t="n">
        <v>0.6</v>
      </c>
      <c r="AC12" s="6" t="n">
        <v>1.2</v>
      </c>
      <c r="AD12" s="6" t="n">
        <v>0.42</v>
      </c>
      <c r="AE12" s="6" t="n">
        <v>0.6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6" t="n">
        <v>0.667</v>
      </c>
      <c r="AP12" s="7" t="n">
        <v>60</v>
      </c>
      <c r="AQ12" s="7" t="n">
        <v>60</v>
      </c>
      <c r="AR12" s="7" t="n">
        <v>40</v>
      </c>
    </row>
    <row r="13" customFormat="false" ht="15" hidden="false" customHeight="false" outlineLevel="0" collapsed="false">
      <c r="A13" s="4" t="n">
        <v>26</v>
      </c>
      <c r="B13" s="5" t="s">
        <v>107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6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0.75</v>
      </c>
      <c r="AA13" s="6" t="n">
        <v>0.75</v>
      </c>
      <c r="AB13" s="6" t="n">
        <v>1</v>
      </c>
      <c r="AC13" s="6" t="n">
        <v>1.75</v>
      </c>
      <c r="AD13" s="6" t="n">
        <v>0.588</v>
      </c>
      <c r="AE13" s="6" t="n">
        <v>0.7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75</v>
      </c>
      <c r="AQ13" s="7" t="n">
        <v>75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108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333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33.3</v>
      </c>
    </row>
    <row r="15" customFormat="false" ht="15" hidden="false" customHeight="false" outlineLevel="0" collapsed="false">
      <c r="A15" s="8"/>
      <c r="B15" s="8" t="s">
        <v>56</v>
      </c>
      <c r="C15" s="8" t="n">
        <v>1</v>
      </c>
      <c r="D15" s="8" t="n">
        <v>47</v>
      </c>
      <c r="E15" s="8" t="n">
        <v>45</v>
      </c>
      <c r="F15" s="8" t="n">
        <v>21</v>
      </c>
      <c r="G15" s="8" t="n">
        <v>30</v>
      </c>
      <c r="H15" s="8" t="n">
        <v>0</v>
      </c>
      <c r="I15" s="8" t="n">
        <v>23</v>
      </c>
      <c r="J15" s="8" t="n">
        <v>7</v>
      </c>
      <c r="K15" s="8" t="n">
        <v>0</v>
      </c>
      <c r="L15" s="8" t="n">
        <v>0</v>
      </c>
      <c r="M15" s="8" t="n">
        <v>17</v>
      </c>
      <c r="N15" s="13" t="n">
        <v>0.666666666666667</v>
      </c>
      <c r="O15" s="8" t="n">
        <v>2</v>
      </c>
      <c r="P15" s="8" t="n">
        <v>2</v>
      </c>
      <c r="Q15" s="8" t="n">
        <v>1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808510638297872</v>
      </c>
      <c r="Z15" s="13" t="n">
        <v>0.680851063829787</v>
      </c>
      <c r="AA15" s="13" t="n">
        <v>0.680851063829787</v>
      </c>
      <c r="AB15" s="13" t="n">
        <v>0.822222222222222</v>
      </c>
      <c r="AC15" s="13" t="n">
        <v>1.50307328605201</v>
      </c>
      <c r="AD15" s="13" t="n">
        <v>0.51193853427896</v>
      </c>
      <c r="AE15" s="13" t="n">
        <v>0.714285714285714</v>
      </c>
      <c r="AF15" s="13" t="n">
        <v>0.933333333333333</v>
      </c>
      <c r="AG15" s="13" t="n">
        <v>0.893617021276596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21</v>
      </c>
      <c r="AN15" s="8" t="n">
        <v>15</v>
      </c>
      <c r="AO15" s="13" t="n">
        <v>0.714285714285714</v>
      </c>
      <c r="AP15" s="10" t="n">
        <v>65.9574468085106</v>
      </c>
      <c r="AQ15" s="10" t="n">
        <v>65.9574468085106</v>
      </c>
      <c r="AR15" s="10" t="n">
        <v>36.1702127659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5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55</v>
      </c>
      <c r="I5" s="4" t="n">
        <v>29</v>
      </c>
      <c r="J5" s="4" t="n">
        <v>78</v>
      </c>
      <c r="K5" s="4" t="n">
        <v>107</v>
      </c>
      <c r="L5" s="4" t="n">
        <v>23</v>
      </c>
      <c r="M5" s="11" t="n">
        <v>3.45</v>
      </c>
      <c r="N5" s="4" t="n">
        <v>23</v>
      </c>
      <c r="O5" s="11" t="n">
        <v>24.15</v>
      </c>
      <c r="P5" s="11" t="n">
        <v>31.05</v>
      </c>
      <c r="Q5" s="6" t="n">
        <v>6.1</v>
      </c>
      <c r="R5" s="4" t="n">
        <v>3</v>
      </c>
      <c r="S5" s="4" t="n">
        <v>0</v>
      </c>
      <c r="T5" s="4" t="n">
        <v>3</v>
      </c>
      <c r="U5" s="4" t="n">
        <v>36</v>
      </c>
      <c r="V5" s="4" t="n">
        <v>0</v>
      </c>
      <c r="W5" s="4" t="n">
        <v>0</v>
      </c>
      <c r="X5" s="11" t="n">
        <v>0</v>
      </c>
      <c r="Y5" s="11" t="n">
        <v>3.15</v>
      </c>
      <c r="Z5" s="11" t="n">
        <v>0</v>
      </c>
      <c r="AA5" s="11" t="n">
        <v>37.8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5.4</v>
      </c>
      <c r="AG5" s="6" t="n">
        <v>0.655</v>
      </c>
      <c r="AH5" s="6" t="n">
        <v>0.655</v>
      </c>
      <c r="AI5" s="6" t="n">
        <v>0.68</v>
      </c>
      <c r="AJ5" s="4" t="n">
        <v>9</v>
      </c>
      <c r="AK5" s="4" t="n">
        <v>7</v>
      </c>
      <c r="AL5" s="4" t="n">
        <v>37</v>
      </c>
      <c r="AM5" s="4" t="n">
        <v>18</v>
      </c>
      <c r="AN5" s="6" t="n">
        <v>0.673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55</v>
      </c>
      <c r="I6" s="8" t="n">
        <v>29</v>
      </c>
      <c r="J6" s="8" t="n">
        <v>78</v>
      </c>
      <c r="K6" s="8" t="n">
        <v>107</v>
      </c>
      <c r="L6" s="8" t="n">
        <v>23</v>
      </c>
      <c r="M6" s="12" t="n">
        <v>3.45</v>
      </c>
      <c r="N6" s="8" t="n">
        <v>23</v>
      </c>
      <c r="O6" s="12" t="n">
        <v>24.15</v>
      </c>
      <c r="P6" s="12" t="n">
        <v>31.05</v>
      </c>
      <c r="Q6" s="13" t="n">
        <v>6.1</v>
      </c>
      <c r="R6" s="8" t="n">
        <v>3</v>
      </c>
      <c r="S6" s="8" t="n">
        <v>0</v>
      </c>
      <c r="T6" s="8" t="n">
        <v>3</v>
      </c>
      <c r="U6" s="8" t="n">
        <v>36</v>
      </c>
      <c r="V6" s="8" t="n">
        <v>0</v>
      </c>
      <c r="W6" s="8" t="n">
        <v>0</v>
      </c>
      <c r="X6" s="13" t="b">
        <f aca="false">FALSE()</f>
        <v>0</v>
      </c>
      <c r="Y6" s="13" t="n">
        <v>3.15</v>
      </c>
      <c r="Z6" s="13" t="n">
        <v>0</v>
      </c>
      <c r="AA6" s="13" t="n">
        <v>37.8</v>
      </c>
      <c r="AB6" s="8" t="n">
        <v>0</v>
      </c>
      <c r="AC6" s="8" t="n">
        <v>0</v>
      </c>
      <c r="AD6" s="8" t="n">
        <v>0</v>
      </c>
      <c r="AE6" s="8" t="n">
        <v>2</v>
      </c>
      <c r="AF6" s="13" t="n">
        <v>5.4</v>
      </c>
      <c r="AG6" s="13" t="n">
        <v>0.654545454545455</v>
      </c>
      <c r="AH6" s="13" t="n">
        <v>0.654545454545455</v>
      </c>
      <c r="AI6" s="13" t="n">
        <v>0.68</v>
      </c>
      <c r="AJ6" s="8" t="n">
        <v>9</v>
      </c>
      <c r="AK6" s="8" t="n">
        <v>7</v>
      </c>
      <c r="AL6" s="8" t="n">
        <v>37</v>
      </c>
      <c r="AM6" s="8" t="n">
        <v>18</v>
      </c>
      <c r="AN6" s="13" t="n">
        <v>0.67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0</v>
      </c>
      <c r="B5" s="5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15.75" hidden="false" customHeight="false" outlineLevel="0" collapsed="false">
      <c r="A3" s="17" t="s">
        <v>111</v>
      </c>
      <c r="B3" s="18" t="n">
        <v>5</v>
      </c>
      <c r="C3" s="18" t="n">
        <v>3</v>
      </c>
      <c r="D3" s="18" t="n">
        <v>0</v>
      </c>
      <c r="E3" s="18" t="n">
        <v>4</v>
      </c>
      <c r="F3" s="18" t="n">
        <v>4</v>
      </c>
      <c r="G3" s="18" t="n">
        <v>2</v>
      </c>
      <c r="H3" s="18" t="n">
        <v>5</v>
      </c>
      <c r="I3" s="19" t="n">
        <v>23</v>
      </c>
      <c r="J3" s="19" t="n">
        <v>36</v>
      </c>
      <c r="K3" s="19" t="n">
        <v>0</v>
      </c>
      <c r="L3" s="20" t="n">
        <v>12</v>
      </c>
    </row>
    <row r="4" customFormat="false" ht="26.25" hidden="false" customHeight="false" outlineLevel="0" collapsed="false">
      <c r="A4" s="21" t="s">
        <v>112</v>
      </c>
      <c r="B4" s="22" t="n">
        <v>5</v>
      </c>
      <c r="C4" s="22" t="n">
        <v>5</v>
      </c>
      <c r="D4" s="22" t="n">
        <v>5</v>
      </c>
      <c r="E4" s="22" t="n">
        <v>4</v>
      </c>
      <c r="F4" s="22" t="n">
        <v>0</v>
      </c>
      <c r="G4" s="22" t="n">
        <v>2</v>
      </c>
      <c r="H4" s="22" t="n">
        <v>0</v>
      </c>
      <c r="I4" s="23" t="n">
        <v>21</v>
      </c>
      <c r="J4" s="23" t="n">
        <v>30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6:26:48Z</dcterms:created>
  <dc:creator>Kisho</dc:creator>
  <dc:description/>
  <dc:language>en-US</dc:language>
  <cp:lastModifiedBy>Windows User</cp:lastModifiedBy>
  <dcterms:modified xsi:type="dcterms:W3CDTF">2024-08-01T06:26:50Z</dcterms:modified>
  <cp:revision>0</cp:revision>
  <dc:subject/>
  <dc:title/>
</cp:coreProperties>
</file>